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№</t>
  </si>
  <si>
    <t xml:space="preserve">Наименование</t>
  </si>
  <si>
    <t xml:space="preserve">Категория</t>
  </si>
  <si>
    <t xml:space="preserve">Цена за 1л, руб.</t>
  </si>
  <si>
    <t xml:space="preserve">Норма расхода</t>
  </si>
  <si>
    <t xml:space="preserve">кол-во р-ра из 1л препарата, л </t>
  </si>
  <si>
    <t xml:space="preserve">Обработка, площадь помещения из 1л, м2</t>
  </si>
  <si>
    <t xml:space="preserve">Цена за м2, руб.</t>
  </si>
  <si>
    <t xml:space="preserve">стоимость 1л р-ра, руб.</t>
  </si>
  <si>
    <t xml:space="preserve">стоимость обработки 1000 м2, руб.</t>
  </si>
  <si>
    <t xml:space="preserve">Класс опасности</t>
  </si>
  <si>
    <t xml:space="preserve">Основное вещество</t>
  </si>
  <si>
    <t xml:space="preserve">% ность р-ра</t>
  </si>
  <si>
    <r>
      <rPr>
        <b val="true"/>
        <sz val="12"/>
        <rFont val="Century Gothic"/>
        <family val="2"/>
        <charset val="204"/>
      </rPr>
      <t xml:space="preserve">мл/м</t>
    </r>
    <r>
      <rPr>
        <b val="true"/>
        <sz val="11"/>
        <rFont val="Century Gothic"/>
        <family val="2"/>
        <charset val="204"/>
      </rPr>
      <t xml:space="preserve">2</t>
    </r>
  </si>
  <si>
    <t xml:space="preserve">РДУ</t>
  </si>
  <si>
    <t xml:space="preserve">Профилактика гладкие поверхности</t>
  </si>
  <si>
    <t xml:space="preserve">новое действующее вещество тетраметилендиэтилентетрамин (ТМДЭТА), нет привыкания у вирусов и бактерий</t>
  </si>
  <si>
    <t xml:space="preserve">Профилактика(пластик, винилис-кожа, стены, двери, потолки)</t>
  </si>
  <si>
    <t xml:space="preserve">Обивка, ткань(двукратная обработка)</t>
  </si>
  <si>
    <t xml:space="preserve">Инвентарь (однократная обработка, промывка не требуется)</t>
  </si>
  <si>
    <t xml:space="preserve">1 — средство Русдез Универсал в рабочих концентрация безопасно для человека и животных(кожных покровов и дыхательных путей при ингаляции). </t>
  </si>
  <si>
    <t xml:space="preserve">2 — Русдез Универсал не содержит хлор, пероксиды, альдегиды, спирты, кислоты, щёлочи.</t>
  </si>
  <si>
    <t xml:space="preserve">3 — к основному веществу нет привыкания у вирусов и бактерий - не требуется повышение концентрации со временем, не требуется ротация дезсредства.</t>
  </si>
  <si>
    <t xml:space="preserve">4 — при профилактике 1 литр средства Русдез Универсал заменяет до 25 литров средств на глутаровом альдегиде, а при обработке стеклянных и гладких поверхностей до 50 литров, при обработке тканевых покрытий — до 60 литров.</t>
  </si>
  <si>
    <t xml:space="preserve">5 — средство Русдез Универсал не требует смывания с поверхностей после обработки, в следствии чего, снижается вероятность развитие патогенной среды.</t>
  </si>
  <si>
    <t xml:space="preserve">6 — не повреждает поверхности, обладает антикоррозийными свойствами, не обесцвечивает ткани.</t>
  </si>
  <si>
    <t xml:space="preserve">7 — срок хранения рабочих растворов Русдез Универсал — 21 сутки.</t>
  </si>
  <si>
    <t xml:space="preserve">8 — растворы Русдез Универсал обладает моющим эффектом — протокол №20-083гр/17 от 14.07.2017 г. ФГУП ВНИИЖГ Роспотребнадз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sz val="10"/>
      <name val="Arial"/>
      <family val="2"/>
      <charset val="1"/>
    </font>
    <font>
      <b val="true"/>
      <sz val="11"/>
      <name val="Century Gothic"/>
      <family val="2"/>
      <charset val="204"/>
    </font>
    <font>
      <sz val="12"/>
      <name val="Century Gothic"/>
      <family val="2"/>
      <charset val="204"/>
    </font>
    <font>
      <sz val="14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CC"/>
        <bgColor rgb="FFFF00FF"/>
      </patternFill>
    </fill>
    <fill>
      <patternFill patternType="solid">
        <fgColor rgb="FFFFFF66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5" min="5" style="0" width="19.14"/>
    <col collapsed="false" customWidth="true" hidden="false" outlineLevel="0" max="6" min="6" style="0" width="12.28"/>
    <col collapsed="false" customWidth="true" hidden="false" outlineLevel="0" max="7" min="7" style="0" width="17.14"/>
    <col collapsed="false" customWidth="true" hidden="false" outlineLevel="0" max="8" min="8" style="0" width="15.7"/>
    <col collapsed="false" customWidth="true" hidden="false" outlineLevel="0" max="10" min="10" style="0" width="13.85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23.85"/>
    <col collapsed="false" customWidth="false" hidden="true" outlineLevel="0" max="14" min="14" style="0" width="11.56"/>
  </cols>
  <sheetData>
    <row r="1" customFormat="false" ht="23.8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3" t="s">
        <v>5</v>
      </c>
      <c r="H1" s="4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5" t="s">
        <v>11</v>
      </c>
    </row>
    <row r="2" customFormat="false" ht="56.25" hidden="false" customHeight="true" outlineLevel="0" collapsed="false">
      <c r="A2" s="1"/>
      <c r="B2" s="2"/>
      <c r="C2" s="2"/>
      <c r="D2" s="2"/>
      <c r="E2" s="6" t="s">
        <v>12</v>
      </c>
      <c r="F2" s="6" t="s">
        <v>13</v>
      </c>
      <c r="G2" s="3"/>
      <c r="H2" s="4"/>
      <c r="I2" s="2"/>
      <c r="J2" s="2"/>
      <c r="K2" s="2"/>
      <c r="L2" s="2"/>
      <c r="M2" s="5"/>
    </row>
    <row r="3" customFormat="false" ht="75.4" hidden="false" customHeight="true" outlineLevel="0" collapsed="false">
      <c r="A3" s="7" t="n">
        <v>1</v>
      </c>
      <c r="B3" s="8" t="s">
        <v>14</v>
      </c>
      <c r="C3" s="9" t="s">
        <v>15</v>
      </c>
      <c r="D3" s="10" t="n">
        <v>3500</v>
      </c>
      <c r="E3" s="10" t="n">
        <v>0.02</v>
      </c>
      <c r="F3" s="10" t="n">
        <v>100</v>
      </c>
      <c r="G3" s="11" t="n">
        <f aca="false">100/E3</f>
        <v>5000</v>
      </c>
      <c r="H3" s="12" t="n">
        <f aca="false">G3/(F3/1000)</f>
        <v>50000</v>
      </c>
      <c r="I3" s="13" t="n">
        <f aca="false">D3/H3</f>
        <v>0.07</v>
      </c>
      <c r="J3" s="14" t="n">
        <f aca="false">D3/G3</f>
        <v>0.7</v>
      </c>
      <c r="K3" s="15" t="n">
        <f aca="false">I3*1000</f>
        <v>70</v>
      </c>
      <c r="L3" s="7" t="n">
        <v>4</v>
      </c>
      <c r="M3" s="16" t="s">
        <v>16</v>
      </c>
    </row>
    <row r="4" customFormat="false" ht="82.15" hidden="false" customHeight="true" outlineLevel="0" collapsed="false">
      <c r="A4" s="7"/>
      <c r="B4" s="8"/>
      <c r="C4" s="17" t="s">
        <v>17</v>
      </c>
      <c r="D4" s="18" t="n">
        <v>3500</v>
      </c>
      <c r="E4" s="18" t="n">
        <v>0.05</v>
      </c>
      <c r="F4" s="18" t="n">
        <v>100</v>
      </c>
      <c r="G4" s="19" t="n">
        <f aca="false">100/E4</f>
        <v>2000</v>
      </c>
      <c r="H4" s="20" t="n">
        <f aca="false">G4/(F4/1000)</f>
        <v>20000</v>
      </c>
      <c r="I4" s="21" t="n">
        <f aca="false">D4/H4</f>
        <v>0.175</v>
      </c>
      <c r="J4" s="22" t="n">
        <f aca="false">D4/G4</f>
        <v>1.75</v>
      </c>
      <c r="K4" s="23" t="n">
        <f aca="false">I4*1000</f>
        <v>175</v>
      </c>
      <c r="L4" s="7"/>
      <c r="M4" s="16"/>
    </row>
    <row r="5" customFormat="false" ht="49.7" hidden="false" customHeight="true" outlineLevel="0" collapsed="false">
      <c r="A5" s="7"/>
      <c r="B5" s="8"/>
      <c r="C5" s="17" t="s">
        <v>18</v>
      </c>
      <c r="D5" s="18" t="n">
        <v>3500</v>
      </c>
      <c r="E5" s="18" t="n">
        <v>0.1</v>
      </c>
      <c r="F5" s="18" t="n">
        <v>150</v>
      </c>
      <c r="G5" s="19" t="n">
        <f aca="false">100/E5</f>
        <v>1000</v>
      </c>
      <c r="H5" s="20" t="n">
        <f aca="false">G5/(F5/1000)/2</f>
        <v>3333.33333333333</v>
      </c>
      <c r="I5" s="21" t="n">
        <f aca="false">D5/H5*2</f>
        <v>2.1</v>
      </c>
      <c r="J5" s="22" t="n">
        <f aca="false">D5/G5</f>
        <v>3.5</v>
      </c>
      <c r="K5" s="23" t="n">
        <f aca="false">I5*1000</f>
        <v>2100</v>
      </c>
      <c r="L5" s="7"/>
      <c r="M5" s="16"/>
    </row>
    <row r="6" customFormat="false" ht="12.75" hidden="false" customHeight="true" outlineLevel="0" collapsed="false">
      <c r="A6" s="7"/>
      <c r="B6" s="8"/>
      <c r="C6" s="24" t="s">
        <v>19</v>
      </c>
      <c r="D6" s="25" t="n">
        <v>3500</v>
      </c>
      <c r="E6" s="25" t="n">
        <v>0.5</v>
      </c>
      <c r="F6" s="25" t="n">
        <v>100</v>
      </c>
      <c r="G6" s="26" t="n">
        <f aca="false">100/E6</f>
        <v>200</v>
      </c>
      <c r="H6" s="27" t="n">
        <f aca="false">G6/(F6/1000)</f>
        <v>2000</v>
      </c>
      <c r="I6" s="28" t="n">
        <f aca="false">D6/H6</f>
        <v>1.75</v>
      </c>
      <c r="J6" s="29" t="n">
        <f aca="false">D6/G6</f>
        <v>17.5</v>
      </c>
      <c r="K6" s="30" t="n">
        <f aca="false">I6*1000</f>
        <v>1750</v>
      </c>
      <c r="L6" s="7"/>
      <c r="M6" s="16"/>
    </row>
    <row r="7" customFormat="false" ht="72.75" hidden="false" customHeight="true" outlineLevel="0" collapsed="false">
      <c r="A7" s="7"/>
      <c r="B7" s="8"/>
      <c r="C7" s="24"/>
      <c r="D7" s="25"/>
      <c r="E7" s="25"/>
      <c r="F7" s="25"/>
      <c r="G7" s="26"/>
      <c r="H7" s="27"/>
      <c r="I7" s="28"/>
      <c r="J7" s="29"/>
      <c r="K7" s="30"/>
      <c r="L7" s="7"/>
      <c r="M7" s="16"/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36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8" hidden="false" customHeight="true" outlineLevel="0" collapsed="false">
      <c r="B10" s="32" t="s">
        <v>2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36" hidden="false" customHeight="true" outlineLevel="0" collapsed="false">
      <c r="B11" s="32" t="s">
        <v>2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35.25" hidden="false" customHeight="true" outlineLevel="0" collapsed="false">
      <c r="B12" s="32" t="s">
        <v>2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36.75" hidden="false" customHeight="true" outlineLevel="0" collapsed="false">
      <c r="B13" s="32" t="s">
        <v>2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B14" s="32" t="s">
        <v>2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B15" s="32" t="s">
        <v>2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</sheetData>
  <mergeCells count="3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A3:A7"/>
    <mergeCell ref="B3:B7"/>
    <mergeCell ref="L3:L7"/>
    <mergeCell ref="M3:M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ornyy Vitaliy</cp:lastModifiedBy>
  <dcterms:modified xsi:type="dcterms:W3CDTF">2020-04-27T10:12:54Z</dcterms:modified>
  <cp:revision>0</cp:revision>
  <dc:subject/>
  <dc:title/>
</cp:coreProperties>
</file>